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. результат всего 2024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фин. результат всего 2024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              Форма № 2-а</t>
  </si>
  <si>
    <t xml:space="preserve">     </t>
  </si>
  <si>
    <t xml:space="preserve">                                                                      </t>
  </si>
  <si>
    <t xml:space="preserve">Форма раскрытия информации об основных показателях финансово-хозяйственной деятельности, в отношении которой осуществляется регулирование в соответствии с Федеральным законом «О естественных монополиях», включая структуру основных производственных затрат на выполнение регулируемых работ  (оказание  услуг)</t>
  </si>
  <si>
    <t xml:space="preserve">АО "Кузбасс-пригород" </t>
  </si>
  <si>
    <t xml:space="preserve">(наименование субъекта естественной монополии)</t>
  </si>
  <si>
    <t xml:space="preserve">Наименование  показателей финансово-хозяйственной деятельности субъекта естественной монополии в сфере железнодорожных перевозок</t>
  </si>
  <si>
    <t xml:space="preserve">Единица измерения</t>
  </si>
  <si>
    <t xml:space="preserve">Год (отчет 2024)</t>
  </si>
  <si>
    <t xml:space="preserve">Доходы всего по основным видам деятельности:</t>
  </si>
  <si>
    <t xml:space="preserve">(млн.руб.)</t>
  </si>
  <si>
    <t xml:space="preserve">выручка всего </t>
  </si>
  <si>
    <t xml:space="preserve">в том числе доходы по регулируемым видам деятельности</t>
  </si>
  <si>
    <t xml:space="preserve">в пригородном сообщении</t>
  </si>
  <si>
    <t xml:space="preserve">Расходы всего:</t>
  </si>
  <si>
    <t xml:space="preserve">в том числе расходы по регулируемым видам деятельности</t>
  </si>
  <si>
    <t xml:space="preserve">     - расходы на оплату труда</t>
  </si>
  <si>
    <t xml:space="preserve">     - отчисления на социальные нужды</t>
  </si>
  <si>
    <t xml:space="preserve">     - материалы</t>
  </si>
  <si>
    <t xml:space="preserve">     - топливо</t>
  </si>
  <si>
    <t xml:space="preserve">     - электроэнергия</t>
  </si>
  <si>
    <t xml:space="preserve">     - прочие материальные затраты</t>
  </si>
  <si>
    <t xml:space="preserve">     - амортизация</t>
  </si>
  <si>
    <t xml:space="preserve">     - прочие</t>
  </si>
  <si>
    <t xml:space="preserve">Прибыль (убыток) всего по основным видам деятельности:</t>
  </si>
  <si>
    <t xml:space="preserve">в том числе прибыль (убыток) по регулируемым видам деятельности</t>
  </si>
  <si>
    <t xml:space="preserve">Прочие доходы всего:</t>
  </si>
  <si>
    <t xml:space="preserve">Прочие расходы всего:</t>
  </si>
  <si>
    <t xml:space="preserve">Результат от прочих доходов и расходов</t>
  </si>
  <si>
    <t xml:space="preserve">Прибыль (убыток) до налогообложения</t>
  </si>
  <si>
    <t xml:space="preserve">Налог на прибыль и иные аналогичные обязательства</t>
  </si>
  <si>
    <t xml:space="preserve">Чистая прибыль (убыток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9"/>
      <color rgb="FF0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ин. результат всего 20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pr-srv-fs/&#1040;&#1059;&#1056;/&#1069;&#1082;&#1086;&#1085;&#1086;&#1084;&#1080;&#1095;&#1077;&#1089;&#1082;&#1080;&#1081;%20&#1086;&#1090;&#1076;&#1077;&#1083;/&#1042;&#1085;&#1091;&#1090;&#1088;&#1080;%20&#1086;&#1090;&#1076;&#1077;&#1083;&#1072;/&#1044;&#1054;&#1050;&#1059;&#1052;&#1045;&#1053;&#1058;&#1040;&#1062;&#1048;&#1071;%202024/&#1055;&#1054;&#1052;&#1045;&#1057;&#1071;&#1063;&#1053;&#1040;&#1071;%20%20%202024/2024%20&#1087;&#1086;&#1084;&#1077;&#1089;&#1103;&#1095;&#1085;&#1072;&#1103;%20&#1086;&#1073;&#1097;&#1072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6.197.78.82/&#1101;&#1082;&#1086;&#1085;&#1086;&#1084;&#1080;&#1089;&#1090;&#1099;/&#1044;&#1054;&#1050;&#1059;&#1052;&#1045;&#1053;&#1058;&#1040;&#1062;&#1048;&#1071;%202020/&#1055;&#1054;&#1052;&#1045;&#1057;&#1071;&#1063;&#1053;&#1040;&#1071;/2020%20&#1087;&#1086;&#1084;&#1077;&#1089;&#1103;&#1095;&#1085;&#1086;%20&#1086;&#1073;&#1097;&#1072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0.2/&#1101;&#1082;&#1086;&#1085;&#1086;&#1084;&#1080;&#1089;&#1090;&#1099;/&#1044;&#1054;&#1050;&#1059;&#1052;&#1045;&#1053;&#1058;&#1040;&#1062;&#1048;&#1071;%202021/&#1055;&#1054;&#1052;&#1045;&#1057;&#1071;&#1063;&#1053;&#1040;&#1071;/2021%20&#1087;&#1086;&#1084;&#1077;&#1089;&#1103;&#1095;&#1085;&#1086;%20&#1086;&#1073;&#1097;&#1072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0.2/&#1073;&#1080;&#1079;&#1085;&#1077;&#1089;%20&#1087;&#1083;&#1072;&#1085;/&#1054;&#1058;&#1063;&#1045;&#1058;&#1067;%20&#1054;&#1048;&#1041;/&#1054;&#1090;&#1095;&#1077;&#1090;%20&#1086;&#1073;%20&#1080;&#1089;&#1087;&#1086;&#1083;&#1085;&#1077;&#1085;&#1080;&#1080;%20&#1073;&#1102;&#1076;&#1078;&#1077;&#1090;&#1072;%202021%20&#1075;&#1086;&#1076;&#1072;/12%20&#1084;&#1077;&#1089;&#1103;&#1094;&#1077;&#1074;%202021%20&#1075;&#1086;&#1076;&#1072;/&#1054;&#1048;&#1041;_&#1050;&#1091;&#1079;&#1073;&#1072;&#1089;&#1089;-&#1055;&#1088;&#1080;&#1075;&#1086;&#1088;&#1086;&#1076;_2021_4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pr-srv-fs/&#1040;&#1059;&#1056;/&#1069;&#1082;&#1086;&#1085;&#1086;&#1084;&#1080;&#1095;&#1077;&#1089;&#1082;&#1080;&#1081;%20&#1086;&#1090;&#1076;&#1077;&#1083;/&#1054;&#1073;&#1097;&#1072;&#1103;%20&#1086;&#1073;&#1084;&#1077;&#1085;%20(&#1044;&#1083;&#1103;%20&#1074;&#1089;&#1077;&#1093;)/&#1054;&#1058;&#1063;&#1045;&#1058;%20&#1054;&#1048;&#1041;/12%20&#1084;&#1077;&#1089;&#1103;&#1094;&#1077;&#1074;%202024/&#1054;&#1048;&#1041;_&#1050;&#1091;&#1079;&#1073;&#1072;&#1089;&#1089;-&#1055;&#1088;&#1080;&#1075;&#1086;&#1088;&#1086;&#1076;_2024_4_v1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24"/>
      <sheetName val="февраль 24"/>
      <sheetName val="2 месяца 24"/>
      <sheetName val="март 24"/>
      <sheetName val="1 квартал  24"/>
      <sheetName val="апрель 24"/>
      <sheetName val="4 месяца  24"/>
      <sheetName val="май 24"/>
      <sheetName val="5 месяцев  24"/>
      <sheetName val="июнь 24"/>
      <sheetName val="2 квартал  24"/>
      <sheetName val="6 месяцев  24"/>
      <sheetName val="июль 24"/>
      <sheetName val="7 месяцев 24"/>
      <sheetName val="август 24"/>
      <sheetName val="8 месяцев 24"/>
      <sheetName val="сентябрь 24"/>
      <sheetName val="3 квартал 24 "/>
      <sheetName val="9 месяцев 24 "/>
      <sheetName val="ЛЕТНИЙ ПЕРИОД"/>
      <sheetName val="октябрь 24"/>
      <sheetName val="10 месяцев 24"/>
      <sheetName val="ноябрь 24"/>
      <sheetName val="11 месяцев 24"/>
      <sheetName val="декабрь 24"/>
      <sheetName val="12 месяцев 24"/>
      <sheetName val="2 полугодие 24"/>
      <sheetName val="4 квартал 24"/>
      <sheetName val="кратко для В"/>
      <sheetName val="кпэ годовые "/>
      <sheetName val="ВАРИАНТ"/>
      <sheetName val="варианты по ко"/>
      <sheetName val="вариант ко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6">
          <cell r="P16" t="str">
            <v>-</v>
          </cell>
        </row>
        <row r="54">
          <cell r="AN54">
            <v>689977.45758</v>
          </cell>
        </row>
        <row r="64">
          <cell r="AN64">
            <v>1095550.24398</v>
          </cell>
        </row>
        <row r="66">
          <cell r="AN66">
            <v>1092927.10060814</v>
          </cell>
        </row>
        <row r="68">
          <cell r="AN68">
            <v>181322.39513</v>
          </cell>
        </row>
        <row r="69">
          <cell r="AN69">
            <v>52936.80848</v>
          </cell>
        </row>
        <row r="70">
          <cell r="AN70">
            <v>4587.59473</v>
          </cell>
        </row>
        <row r="71">
          <cell r="AN71">
            <v>866.06263</v>
          </cell>
        </row>
        <row r="72">
          <cell r="AN72">
            <v>1981.96214</v>
          </cell>
        </row>
        <row r="73">
          <cell r="AN73">
            <v>10143.95576</v>
          </cell>
        </row>
        <row r="74">
          <cell r="AN74">
            <v>85988.62934</v>
          </cell>
        </row>
        <row r="75">
          <cell r="AN75">
            <v>8091.69528913757</v>
          </cell>
        </row>
        <row r="91">
          <cell r="S91">
            <v>9461.73272072053</v>
          </cell>
        </row>
        <row r="94">
          <cell r="AN94">
            <v>747007.997109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20"/>
      <sheetName val="февраль 20"/>
      <sheetName val="2 месяца 20"/>
      <sheetName val="март 20"/>
      <sheetName val="1 квартал  20"/>
      <sheetName val="апрель 20"/>
      <sheetName val="4 месяца  20"/>
      <sheetName val="май 20"/>
      <sheetName val="5 месяцев  20"/>
      <sheetName val="июнь 20"/>
      <sheetName val="2 квартал  20"/>
      <sheetName val="6 месяцев  20"/>
      <sheetName val="июль 20"/>
      <sheetName val="7 месяцев 20"/>
      <sheetName val="август 20"/>
      <sheetName val="8 месяцев 20"/>
      <sheetName val="сентябрь 20"/>
      <sheetName val="3 квартал 20 "/>
      <sheetName val="9 месяцев 20 "/>
      <sheetName val="ЛЕТНИЙ ПЕРИОД"/>
      <sheetName val="октябрь 20"/>
      <sheetName val="10 месяцев 20"/>
      <sheetName val="ноябрь 20"/>
      <sheetName val="11 месяцев 20 "/>
      <sheetName val="декабрь 20"/>
      <sheetName val="2 полугодие 20"/>
      <sheetName val="4 квартал 20"/>
      <sheetName val="12 месяцев 20"/>
      <sheetName val="ВАРИАНТ"/>
      <sheetName val="варианты по ко"/>
      <sheetName val="вариант ко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91">
          <cell r="M91">
            <v>38.529624771176</v>
          </cell>
        </row>
      </sheetData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21"/>
      <sheetName val="февраль 21"/>
      <sheetName val="2 месяца 21"/>
      <sheetName val="март 21"/>
      <sheetName val="1 квартал  21"/>
      <sheetName val="апрель 21"/>
      <sheetName val="4 месяца  21"/>
      <sheetName val="май 21"/>
      <sheetName val="5 месяцев  21"/>
      <sheetName val="июнь 21"/>
      <sheetName val="2 квартал  21"/>
      <sheetName val="6 месяцев  21"/>
      <sheetName val="июль 21"/>
      <sheetName val="7 месяцев 21"/>
      <sheetName val="август 21"/>
      <sheetName val="8 месяцев 21"/>
      <sheetName val="сентябрь 21"/>
      <sheetName val="3 квартал 21 "/>
      <sheetName val="9 месяцев 21 "/>
      <sheetName val="ЛЕТНИЙ ПЕРИОД"/>
      <sheetName val="октябрь 21"/>
      <sheetName val="10 месяцев 21"/>
      <sheetName val="ноябрь 21"/>
      <sheetName val="11 месяцев 21"/>
      <sheetName val="декабрь 21"/>
      <sheetName val="2 полугодие 21"/>
      <sheetName val="4 квартал 21"/>
      <sheetName val="12 месяцев 21"/>
      <sheetName val="ВАРИАНТ"/>
      <sheetName val="варианты по ко"/>
      <sheetName val="вариант ко 2"/>
      <sheetName val="12 месяцев 21 (ожид )"/>
      <sheetName val="12 месяцев 21 (ожид ) (2)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тили"/>
      <sheetName val="Plan_bex"/>
      <sheetName val="Plan"/>
      <sheetName val="Frmls"/>
      <sheetName val="Bunc"/>
      <sheetName val="Send_data"/>
      <sheetName val="Tech"/>
      <sheetName val="BExRepositorySheet"/>
      <sheetName val="Содержание"/>
      <sheetName val="Контроль"/>
      <sheetName val="Контроль_МСФО"/>
      <sheetName val="БюджПок"/>
      <sheetName val="Продажи"/>
      <sheetName val="Дни"/>
      <sheetName val="Производство"/>
      <sheetName val="Трудовые ресурсы"/>
      <sheetName val="Затраты"/>
      <sheetName val="КВ"/>
      <sheetName val="Запасы"/>
      <sheetName val="ОС_НМА_ДВ"/>
      <sheetName val="ДЗиАП"/>
      <sheetName val="РДЗ"/>
      <sheetName val="КЗиАВ"/>
      <sheetName val="РКЗ"/>
      <sheetName val="Лиз"/>
      <sheetName val="Налоги"/>
      <sheetName val="НП"/>
      <sheetName val="ОНА,_ОНО"/>
      <sheetName val="НДС"/>
      <sheetName val="РБП_ДБП"/>
      <sheetName val="ПАО_ПКО"/>
      <sheetName val="ФВ"/>
      <sheetName val="Проц_уп"/>
      <sheetName val="БФ"/>
      <sheetName val="Акционеры"/>
      <sheetName val="Резервы"/>
      <sheetName val="ТВ"/>
      <sheetName val="Оц_обязательства"/>
      <sheetName val="БДК"/>
      <sheetName val="ПД"/>
      <sheetName val="ПР"/>
      <sheetName val="БДР"/>
      <sheetName val="Р_БДР"/>
      <sheetName val="БДДС"/>
      <sheetName val="БН"/>
      <sheetName val="Баланс"/>
      <sheetName val="26_44_ФП"/>
      <sheetName val="ФП"/>
      <sheetName val="ФСД_ТК"/>
      <sheetName val="ФСД_ИП"/>
      <sheetName val="ФСД_ОС"/>
      <sheetName val="ФСД_Резервы"/>
      <sheetName val="ФСД_Резервы_ВГО"/>
      <sheetName val="ФП_по_МСФО_РСБУ"/>
      <sheetName val="ФСД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тили"/>
      <sheetName val="Plan_bex"/>
      <sheetName val="Plan"/>
      <sheetName val="Frmls"/>
      <sheetName val="Bunc"/>
      <sheetName val="BpX"/>
      <sheetName val="Send_data"/>
      <sheetName val="Tech"/>
      <sheetName val="BExRepositorySheet"/>
      <sheetName val="Содержание"/>
      <sheetName val="Контроль"/>
      <sheetName val="БюджПок"/>
      <sheetName val="Продажи"/>
      <sheetName val="Дни"/>
      <sheetName val="Производство"/>
      <sheetName val="Трудовые ресурсы"/>
      <sheetName val="Затраты"/>
      <sheetName val="КВ"/>
      <sheetName val="Запасы"/>
      <sheetName val="ОС_НМА_ДВ"/>
      <sheetName val="ДЗиАП"/>
      <sheetName val="РДЗ"/>
      <sheetName val="КЗиАВ"/>
      <sheetName val="РКЗ"/>
      <sheetName val="ДолгАренда"/>
      <sheetName val="Налоги"/>
      <sheetName val="НП"/>
      <sheetName val="ОНА,_ОНО"/>
      <sheetName val="НДС"/>
      <sheetName val="РБП_ДБП"/>
      <sheetName val="ПОА_ПКО"/>
      <sheetName val="ФВ"/>
      <sheetName val="Проц_уп"/>
      <sheetName val="БФ"/>
      <sheetName val="Акционеры"/>
      <sheetName val="Резервы"/>
      <sheetName val="ТВ"/>
      <sheetName val="Оц_обязательства"/>
      <sheetName val="БДК"/>
      <sheetName val="ПД"/>
      <sheetName val="ПР"/>
      <sheetName val="БДР"/>
      <sheetName val="Р_БДР"/>
      <sheetName val="БДДС"/>
      <sheetName val="БН"/>
      <sheetName val="Баланс"/>
      <sheetName val="26_44_ФП"/>
      <sheetName val="Ф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88">
          <cell r="S588">
            <v>704.418</v>
          </cell>
        </row>
        <row r="624">
          <cell r="S624">
            <v>9.996</v>
          </cell>
        </row>
        <row r="652">
          <cell r="S652">
            <v>-15.131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41"/>
    <col collapsed="false" customWidth="true" hidden="false" outlineLevel="0" max="2" min="2" style="0" width="17.56"/>
    <col collapsed="false" customWidth="true" hidden="false" outlineLevel="0" max="3" min="3" style="0" width="28.99"/>
    <col collapsed="false" customWidth="false" hidden="true" outlineLevel="0" max="5" min="4" style="0" width="9.06"/>
    <col collapsed="false" customWidth="true" hidden="false" outlineLevel="0" max="8" min="8" style="0" width="13.41"/>
  </cols>
  <sheetData>
    <row r="1" customFormat="false" ht="18.75" hidden="false" customHeight="false" outlineLevel="0" collapsed="false">
      <c r="A1" s="1"/>
      <c r="C1" s="1" t="s">
        <v>0</v>
      </c>
    </row>
    <row r="2" customFormat="false" ht="18.75" hidden="false" customHeight="false" outlineLevel="0" collapsed="false">
      <c r="A2" s="2" t="s">
        <v>1</v>
      </c>
      <c r="C2" s="2" t="s">
        <v>2</v>
      </c>
    </row>
    <row r="3" customFormat="false" ht="18.75" hidden="false" customHeight="false" outlineLevel="0" collapsed="false">
      <c r="A3" s="2"/>
    </row>
    <row r="4" customFormat="false" ht="76.5" hidden="false" customHeight="true" outlineLevel="0" collapsed="false">
      <c r="A4" s="3" t="s">
        <v>3</v>
      </c>
      <c r="B4" s="3"/>
      <c r="C4" s="3"/>
    </row>
    <row r="5" customFormat="false" ht="18.75" hidden="false" customHeight="false" outlineLevel="0" collapsed="false">
      <c r="A5" s="4"/>
    </row>
    <row r="6" customFormat="false" ht="18.75" hidden="false" customHeight="false" outlineLevel="0" collapsed="false">
      <c r="A6" s="5" t="s">
        <v>4</v>
      </c>
      <c r="B6" s="5"/>
      <c r="C6" s="5"/>
    </row>
    <row r="7" customFormat="false" ht="12.75" hidden="false" customHeight="false" outlineLevel="0" collapsed="false">
      <c r="A7" s="6" t="s">
        <v>5</v>
      </c>
      <c r="B7" s="6"/>
      <c r="C7" s="6"/>
    </row>
    <row r="8" customFormat="false" ht="18.75" hidden="false" customHeight="false" outlineLevel="0" collapsed="false">
      <c r="A8" s="2"/>
    </row>
    <row r="9" customFormat="false" ht="17.25" hidden="false" customHeight="false" outlineLevel="0" collapsed="false">
      <c r="A9" s="7"/>
    </row>
    <row r="10" customFormat="false" ht="9.95" hidden="false" customHeight="true" outlineLevel="0" collapsed="false">
      <c r="A10" s="8" t="s">
        <v>6</v>
      </c>
      <c r="B10" s="9" t="s">
        <v>7</v>
      </c>
      <c r="C10" s="10" t="s">
        <v>8</v>
      </c>
      <c r="L10" s="11" t="str">
        <f aca="false">'[1]12 месяцев 24'!$P$16</f>
        <v>-</v>
      </c>
    </row>
    <row r="11" customFormat="false" ht="49.5" hidden="false" customHeight="true" outlineLevel="0" collapsed="false">
      <c r="A11" s="8"/>
      <c r="B11" s="9"/>
      <c r="C11" s="10"/>
      <c r="G11" s="12"/>
      <c r="H11" s="12"/>
      <c r="I11" s="12"/>
      <c r="J11" s="12"/>
      <c r="K11" s="13" t="n">
        <f aca="false">'[2]12 месяцев 20'!$M$91</f>
        <v>38.529624771176</v>
      </c>
      <c r="L11" s="12"/>
      <c r="M11" s="12"/>
      <c r="N11" s="12"/>
    </row>
    <row r="12" customFormat="false" ht="34.5" hidden="false" customHeight="true" outlineLevel="0" collapsed="false">
      <c r="A12" s="14" t="s">
        <v>9</v>
      </c>
      <c r="B12" s="15" t="s">
        <v>10</v>
      </c>
      <c r="C12" s="16" t="n">
        <v>723.801</v>
      </c>
      <c r="G12" s="12" t="s">
        <v>11</v>
      </c>
      <c r="H12" s="12" t="n">
        <v>447.73</v>
      </c>
      <c r="I12" s="12"/>
      <c r="J12" s="12"/>
      <c r="K12" s="12"/>
      <c r="L12" s="12"/>
      <c r="M12" s="12"/>
      <c r="N12" s="12"/>
    </row>
    <row r="13" customFormat="false" ht="42.75" hidden="false" customHeight="true" outlineLevel="0" collapsed="false">
      <c r="A13" s="14" t="s">
        <v>12</v>
      </c>
      <c r="B13" s="15" t="s">
        <v>10</v>
      </c>
      <c r="C13" s="16" t="n">
        <f aca="false">('[1]12 месяцев 24'!$AN$64-'[1]12 месяцев 24'!$AN$54)/1000</f>
        <v>405.5727864</v>
      </c>
      <c r="G13" s="0" t="s">
        <v>13</v>
      </c>
    </row>
    <row r="14" customFormat="false" ht="19.5" hidden="false" customHeight="false" outlineLevel="0" collapsed="false">
      <c r="A14" s="14" t="s">
        <v>14</v>
      </c>
      <c r="B14" s="15" t="s">
        <v>10</v>
      </c>
      <c r="C14" s="16" t="n">
        <f aca="false">1283.952+81.652</f>
        <v>1365.604</v>
      </c>
      <c r="G14" s="12"/>
    </row>
    <row r="15" customFormat="false" ht="42.75" hidden="false" customHeight="true" outlineLevel="0" collapsed="false">
      <c r="A15" s="14" t="s">
        <v>15</v>
      </c>
      <c r="B15" s="15" t="s">
        <v>10</v>
      </c>
      <c r="C15" s="16" t="n">
        <f aca="false">('[1]12 месяцев 24'!$AN$66-'[1]12 месяцев 24'!$AN$75)/1000</f>
        <v>1084.835405319</v>
      </c>
    </row>
    <row r="16" customFormat="false" ht="19.5" hidden="false" customHeight="false" outlineLevel="0" collapsed="false">
      <c r="A16" s="14" t="s">
        <v>16</v>
      </c>
      <c r="B16" s="15" t="s">
        <v>10</v>
      </c>
      <c r="C16" s="16" t="n">
        <f aca="false">'[1]12 месяцев 24'!$AN$68/1000</f>
        <v>181.32239513</v>
      </c>
      <c r="D16" s="17" t="n">
        <f aca="false">C16+C17+C18+C19+C20+C21+C22+C23</f>
        <v>1084.835405319</v>
      </c>
      <c r="E16" s="17" t="n">
        <f aca="false">C15-D16</f>
        <v>0</v>
      </c>
      <c r="K16" s="0" t="n">
        <f aca="false">'[3]12 месяцев 21'!$AP$104</f>
        <v>0</v>
      </c>
    </row>
    <row r="17" customFormat="false" ht="19.5" hidden="false" customHeight="false" outlineLevel="0" collapsed="false">
      <c r="A17" s="14" t="s">
        <v>17</v>
      </c>
      <c r="B17" s="15" t="s">
        <v>10</v>
      </c>
      <c r="C17" s="16" t="n">
        <f aca="false">'[1]12 месяцев 24'!$AN$69/1000</f>
        <v>52.93680848</v>
      </c>
    </row>
    <row r="18" customFormat="false" ht="19.5" hidden="false" customHeight="false" outlineLevel="0" collapsed="false">
      <c r="A18" s="14" t="s">
        <v>18</v>
      </c>
      <c r="B18" s="15" t="s">
        <v>10</v>
      </c>
      <c r="C18" s="16" t="n">
        <f aca="false">'[1]12 месяцев 24'!$AN$70/1000</f>
        <v>4.58759473</v>
      </c>
    </row>
    <row r="19" customFormat="false" ht="19.5" hidden="false" customHeight="false" outlineLevel="0" collapsed="false">
      <c r="A19" s="14" t="s">
        <v>19</v>
      </c>
      <c r="B19" s="15" t="s">
        <v>10</v>
      </c>
      <c r="C19" s="16" t="n">
        <f aca="false">'[1]12 месяцев 24'!$AN$71/1000</f>
        <v>0.86606263</v>
      </c>
      <c r="M19" s="0" t="n">
        <f aca="false">[4]Затраты!$X$116</f>
        <v>0</v>
      </c>
    </row>
    <row r="20" customFormat="false" ht="19.5" hidden="false" customHeight="false" outlineLevel="0" collapsed="false">
      <c r="A20" s="14" t="s">
        <v>20</v>
      </c>
      <c r="B20" s="15" t="s">
        <v>10</v>
      </c>
      <c r="C20" s="16" t="n">
        <v>0</v>
      </c>
      <c r="M20" s="0" t="n">
        <f aca="false">'[1]12 месяцев 24'!$S$91</f>
        <v>9461.73272072053</v>
      </c>
    </row>
    <row r="21" customFormat="false" ht="19.5" hidden="false" customHeight="false" outlineLevel="0" collapsed="false">
      <c r="A21" s="14" t="s">
        <v>21</v>
      </c>
      <c r="B21" s="15" t="s">
        <v>10</v>
      </c>
      <c r="C21" s="16" t="n">
        <f aca="false">'[1]12 месяцев 24'!$AN$72/1000</f>
        <v>1.98196214</v>
      </c>
    </row>
    <row r="22" customFormat="false" ht="19.5" hidden="false" customHeight="false" outlineLevel="0" collapsed="false">
      <c r="A22" s="14" t="s">
        <v>22</v>
      </c>
      <c r="B22" s="15" t="s">
        <v>10</v>
      </c>
      <c r="C22" s="16" t="n">
        <f aca="false">'[1]12 месяцев 24'!$AN$73/1000</f>
        <v>10.14395576</v>
      </c>
      <c r="H22" s="18" t="n">
        <v>396799424.61</v>
      </c>
    </row>
    <row r="23" customFormat="false" ht="19.5" hidden="false" customHeight="false" outlineLevel="0" collapsed="false">
      <c r="A23" s="14" t="s">
        <v>23</v>
      </c>
      <c r="B23" s="15" t="s">
        <v>10</v>
      </c>
      <c r="C23" s="16" t="n">
        <f aca="false">('[1]12 месяцев 24'!$AN$74+'[1]12 месяцев 24'!$AN$94)/1000</f>
        <v>832.996626449</v>
      </c>
    </row>
    <row r="24" customFormat="false" ht="27" hidden="false" customHeight="true" outlineLevel="0" collapsed="false">
      <c r="A24" s="14" t="s">
        <v>24</v>
      </c>
      <c r="B24" s="15" t="s">
        <v>10</v>
      </c>
      <c r="C24" s="16" t="n">
        <f aca="false">C12-C14</f>
        <v>-641.803</v>
      </c>
      <c r="F24" s="0" t="n">
        <v>-246.8437437039</v>
      </c>
      <c r="H24" s="0" t="n">
        <v>-249.439</v>
      </c>
    </row>
    <row r="25" customFormat="false" ht="42.75" hidden="false" customHeight="true" outlineLevel="0" collapsed="false">
      <c r="A25" s="14" t="s">
        <v>25</v>
      </c>
      <c r="B25" s="15" t="s">
        <v>10</v>
      </c>
      <c r="C25" s="16" t="n">
        <f aca="false">C13-C15</f>
        <v>-679.262618919</v>
      </c>
      <c r="F25" s="0" t="n">
        <v>-258.4146194225</v>
      </c>
    </row>
    <row r="26" customFormat="false" ht="25.5" hidden="false" customHeight="true" outlineLevel="0" collapsed="false">
      <c r="A26" s="14" t="s">
        <v>26</v>
      </c>
      <c r="B26" s="15" t="s">
        <v>10</v>
      </c>
      <c r="C26" s="16" t="n">
        <f aca="false">[5]БюджПок!$S$588</f>
        <v>704.418</v>
      </c>
    </row>
    <row r="27" customFormat="false" ht="27" hidden="false" customHeight="true" outlineLevel="0" collapsed="false">
      <c r="A27" s="14" t="s">
        <v>27</v>
      </c>
      <c r="B27" s="15" t="s">
        <v>10</v>
      </c>
      <c r="C27" s="16" t="n">
        <f aca="false">[5]БюджПок!$S$624</f>
        <v>9.996</v>
      </c>
      <c r="K27" s="0" t="n">
        <f aca="false">11.3033+396.799424</f>
        <v>408.102724</v>
      </c>
    </row>
    <row r="28" customFormat="false" ht="27.75" hidden="false" customHeight="true" outlineLevel="0" collapsed="false">
      <c r="A28" s="14" t="s">
        <v>28</v>
      </c>
      <c r="B28" s="15" t="s">
        <v>10</v>
      </c>
      <c r="C28" s="16" t="n">
        <f aca="false">C26-C27</f>
        <v>694.422</v>
      </c>
    </row>
    <row r="29" customFormat="false" ht="31.5" hidden="false" customHeight="true" outlineLevel="0" collapsed="false">
      <c r="A29" s="14" t="s">
        <v>29</v>
      </c>
      <c r="B29" s="15" t="s">
        <v>10</v>
      </c>
      <c r="C29" s="16" t="n">
        <f aca="false">C28+C24</f>
        <v>52.619</v>
      </c>
      <c r="E29" s="17"/>
    </row>
    <row r="30" customFormat="false" ht="30" hidden="false" customHeight="true" outlineLevel="0" collapsed="false">
      <c r="A30" s="14" t="s">
        <v>30</v>
      </c>
      <c r="B30" s="15" t="s">
        <v>10</v>
      </c>
      <c r="C30" s="19" t="n">
        <f aca="false">-[5]БюджПок!$S$652</f>
        <v>15.131</v>
      </c>
    </row>
    <row r="31" customFormat="false" ht="30.75" hidden="false" customHeight="true" outlineLevel="0" collapsed="false">
      <c r="A31" s="14" t="s">
        <v>31</v>
      </c>
      <c r="B31" s="15" t="s">
        <v>10</v>
      </c>
      <c r="C31" s="19" t="n">
        <f aca="false">C29+C30</f>
        <v>67.75</v>
      </c>
    </row>
  </sheetData>
  <mergeCells count="6">
    <mergeCell ref="A4:C4"/>
    <mergeCell ref="A6:C6"/>
    <mergeCell ref="A7:C7"/>
    <mergeCell ref="A10:A11"/>
    <mergeCell ref="B10:B11"/>
    <mergeCell ref="C10:C11"/>
  </mergeCells>
  <printOptions headings="false" gridLines="false" gridLinesSet="true" horizontalCentered="false" verticalCentered="false"/>
  <pageMargins left="0.270138888888889" right="0.32013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2:44:10Z</dcterms:created>
  <dc:creator>Экономист</dc:creator>
  <dc:description/>
  <dc:language>en-US</dc:language>
  <cp:lastModifiedBy>Липовой Михаил Юрьевич</cp:lastModifiedBy>
  <cp:lastPrinted>2016-06-27T07:40:49Z</cp:lastPrinted>
  <dcterms:modified xsi:type="dcterms:W3CDTF">2025-05-14T07:57:08Z</dcterms:modified>
  <cp:revision>0</cp:revision>
  <dc:subject/>
  <dc:title/>
</cp:coreProperties>
</file>